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orecast" sheetId="1" state="visible" r:id="rId2"/>
    <sheet name="General Instructions" sheetId="2" state="visible" r:id="rId3"/>
  </sheets>
  <definedNames>
    <definedName function="false" hidden="false" localSheetId="0" name="_xlnm.Print_Area" vbProcedure="false">'Cash Forecast'!$A$1:$K$56</definedName>
    <definedName function="false" hidden="false" localSheetId="0" name="_xlnm.Print_Titles" vbProcedure="false">'Cash Forecast'!$A:$A,'Cash Forecas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Week Ending:</t>
  </si>
  <si>
    <t xml:space="preserve">Beginning Cash Balance</t>
  </si>
  <si>
    <t xml:space="preserve">Collections:</t>
  </si>
  <si>
    <t xml:space="preserve">Customer 1</t>
  </si>
  <si>
    <t xml:space="preserve">Customer 2</t>
  </si>
  <si>
    <t xml:space="preserve">Customer 3</t>
  </si>
  <si>
    <t xml:space="preserve">Customer 4</t>
  </si>
  <si>
    <t xml:space="preserve">Other/Miscellaneous</t>
  </si>
  <si>
    <t xml:space="preserve">Total Collections</t>
  </si>
  <si>
    <t xml:space="preserve">Cash Balance Before Disbursements</t>
  </si>
  <si>
    <t xml:space="preserve">Disbursements  - Priority 1</t>
  </si>
  <si>
    <t xml:space="preserve">Payroll</t>
  </si>
  <si>
    <t xml:space="preserve">Health Ins</t>
  </si>
  <si>
    <t xml:space="preserve">Term Note</t>
  </si>
  <si>
    <t xml:space="preserve">LOC Interest</t>
  </si>
  <si>
    <t xml:space="preserve">Credit Card</t>
  </si>
  <si>
    <t xml:space="preserve">Utilities</t>
  </si>
  <si>
    <t xml:space="preserve">Rent</t>
  </si>
  <si>
    <t xml:space="preserve">GL Insurance</t>
  </si>
  <si>
    <t xml:space="preserve">Key Supplier</t>
  </si>
  <si>
    <t xml:space="preserve">Subtotal: Priority 1 Disbursements</t>
  </si>
  <si>
    <t xml:space="preserve">Other Disbursements</t>
  </si>
  <si>
    <t xml:space="preserve">Payment Plans</t>
  </si>
  <si>
    <t xml:space="preserve">All other A/P</t>
  </si>
  <si>
    <t xml:space="preserve">Subtotal: Other Disbursements</t>
  </si>
  <si>
    <t xml:space="preserve">Total Disbursements</t>
  </si>
  <si>
    <t xml:space="preserve">LOC Advance (Paydown)</t>
  </si>
  <si>
    <t xml:space="preserve">Ending Cash Balance</t>
  </si>
  <si>
    <t xml:space="preserve">Line of Credit Availability:</t>
  </si>
  <si>
    <t xml:space="preserve">Sales</t>
  </si>
  <si>
    <t xml:space="preserve">Collections</t>
  </si>
  <si>
    <t xml:space="preserve">Increase (Decrease) in A/R Aging</t>
  </si>
  <si>
    <t xml:space="preserve">A/R Aging Balance</t>
  </si>
  <si>
    <t xml:space="preserve">Less: Est'd Ineligible Receivables</t>
  </si>
  <si>
    <t xml:space="preserve"> Eligible Collateral</t>
  </si>
  <si>
    <t xml:space="preserve">Advance Rate</t>
  </si>
  <si>
    <t xml:space="preserve">LOC Max/CAP</t>
  </si>
  <si>
    <t xml:space="preserve">Current LOC Balance</t>
  </si>
  <si>
    <t xml:space="preserve">LOC Availability</t>
  </si>
  <si>
    <t xml:space="preserve">General Instructions</t>
  </si>
  <si>
    <t xml:space="preserve">White cells are for data entry; shaded cells are calculated</t>
  </si>
  <si>
    <t xml:space="preserve">You may add data entry rows to accommodate more detail, however too much detail may become cumbersome</t>
  </si>
  <si>
    <t xml:space="preserve">We recommend 8 weeks of forecast data. Many banks will ask for a 13 week cash forecast. This can be done, however the cost of maintaining the worksheet may out weigh the benefit as data more than 8 weeks into the future becomes more speculative.</t>
  </si>
  <si>
    <t xml:space="preserve">After the 1st forecasted week becomes historical, enter "actual" cash data for the completed week to force the opening balance in subsequent weeks to the correct amount. This is also helpful in providing a reference point for future projection updates. </t>
  </si>
  <si>
    <t xml:space="preserve">Separate Cash Disbursements into 2 categories; Priority 1 (i.e., critical disbursements), and Other, which are all other disbursements. If necessary you could add a 3rd level of priority to the worksheet.</t>
  </si>
  <si>
    <t xml:space="preserve">LOC Advance/Paydown is used if the business has a "formula based" line of credit. Enter an amount on this line manually based on the LOC Availability calculation in rows 43 through 55. Note that you should only enter a positive number if the availability in Row 55 is positive, and if Row 55 is negative a paydown is required to maintain your bank formula.</t>
  </si>
  <si>
    <t xml:space="preserve">The "+" or "-" buttons in the margins are an Excel feature called Group &amp; Outline, and allow you to show or hide detail as you prefer.</t>
  </si>
</sst>
</file>

<file path=xl/styles.xml><?xml version="1.0" encoding="utf-8"?>
<styleSheet xmlns="http://schemas.openxmlformats.org/spreadsheetml/2006/main">
  <numFmts count="11">
    <numFmt numFmtId="164" formatCode="General"/>
    <numFmt numFmtId="165" formatCode="[$-409]m/d/yyyy"/>
    <numFmt numFmtId="166" formatCode="m/d"/>
    <numFmt numFmtId="167" formatCode="\$#,##0_);[RED]&quot;($&quot;#,##0\)"/>
    <numFmt numFmtId="168" formatCode="_(\$* #,##0.00_);_(\$* \(#,##0.00\);_(\$* \-??_);_(@_)"/>
    <numFmt numFmtId="169" formatCode="_(* #,##0_);_(* \(#,##0\);_(* \-_);_(@_)"/>
    <numFmt numFmtId="170" formatCode="_(* #,##0_);_(* \(#,##0\);_(* \-??_);_(@_)"/>
    <numFmt numFmtId="171" formatCode="_(* #,##0.00_);_(* \(#,##0.00\);_(* \-??_);_(@_)"/>
    <numFmt numFmtId="172" formatCode="\$#,##0_);&quot;($&quot;#,##0\)"/>
    <numFmt numFmtId="173" formatCode="_(* #,##0_);[RED]_(* \(#,##0\);_(* \-_);_(@_)"/>
    <numFmt numFmtId="174"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0000FF"/>
      <name val="Arial"/>
      <family val="2"/>
    </font>
    <font>
      <b val="true"/>
      <i val="true"/>
      <sz val="10"/>
      <name val="Arial"/>
      <family val="2"/>
    </font>
    <font>
      <b val="true"/>
      <u val="single"/>
      <sz val="10"/>
      <name val="Arial"/>
      <family val="2"/>
    </font>
    <font>
      <b val="true"/>
      <sz val="10"/>
      <name val="Arial"/>
      <family val="2"/>
    </font>
    <font>
      <b val="true"/>
      <i val="true"/>
      <sz val="10"/>
      <color rgb="FF0000FF"/>
      <name val="Arial"/>
      <family val="2"/>
    </font>
    <font>
      <sz val="10"/>
      <color rgb="FFFF0000"/>
      <name val="Arial"/>
      <family val="2"/>
    </font>
    <font>
      <sz val="10"/>
      <color rgb="FF0000FF"/>
      <name val="Arial"/>
      <family val="2"/>
    </font>
    <font>
      <i val="true"/>
      <sz val="10"/>
      <name val="Arial"/>
      <family val="2"/>
    </font>
    <font>
      <sz val="12"/>
      <name val="Arial"/>
      <family val="2"/>
    </font>
    <font>
      <b val="true"/>
      <sz val="12"/>
      <name val="Arial"/>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3" fontId="8" fillId="2" borderId="1" xfId="17" applyFont="true" applyBorder="true" applyAlignment="true" applyProtection="true">
      <alignment horizontal="general"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2" fontId="9" fillId="2" borderId="2" xfId="0" applyFont="true" applyBorder="true" applyAlignment="false" applyProtection="false">
      <alignment horizontal="general" vertical="bottom" textRotation="0" wrapText="false" indent="0" shrinkToFit="false"/>
      <protection locked="true" hidden="false"/>
    </xf>
    <xf numFmtId="170" fontId="9" fillId="2" borderId="2" xfId="0" applyFont="true" applyBorder="true" applyAlignment="false" applyProtection="false">
      <alignment horizontal="general" vertical="bottom" textRotation="0" wrapText="false" indent="0" shrinkToFit="false"/>
      <protection locked="true" hidden="false"/>
    </xf>
    <xf numFmtId="170" fontId="10" fillId="2" borderId="0" xfId="15"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4" fillId="3"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70" fontId="8" fillId="2" borderId="1" xfId="15" applyFont="true" applyBorder="true" applyAlignment="true" applyProtection="true">
      <alignment horizontal="general" vertical="bottom" textRotation="0" wrapText="false" indent="0" shrinkToFit="false"/>
      <protection locked="true" hidden="false"/>
    </xf>
    <xf numFmtId="170" fontId="5" fillId="2" borderId="3" xfId="15" applyFont="true" applyBorder="true" applyAlignment="true" applyProtection="true">
      <alignment horizontal="left" vertical="bottom" textRotation="0" wrapText="false" indent="0" shrinkToFit="false"/>
      <protection locked="true" hidden="false"/>
    </xf>
    <xf numFmtId="170" fontId="5" fillId="2" borderId="3" xfId="15" applyFont="true" applyBorder="true" applyAlignment="true" applyProtection="true">
      <alignment horizontal="general" vertical="bottom" textRotation="0" wrapText="false" indent="0" shrinkToFit="false"/>
      <protection locked="true" hidden="false"/>
    </xf>
    <xf numFmtId="167" fontId="5" fillId="2" borderId="3" xfId="15" applyFont="true" applyBorder="true" applyAlignment="true" applyProtection="true">
      <alignment horizontal="general" vertical="bottom" textRotation="0" wrapText="false" indent="0" shrinkToFit="false"/>
      <protection locked="true" hidden="false"/>
    </xf>
    <xf numFmtId="170" fontId="11" fillId="2" borderId="0" xfId="15" applyFont="true" applyBorder="true" applyAlignment="true" applyProtection="tru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4" fillId="2" borderId="1"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2"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70" fontId="5" fillId="2" borderId="1" xfId="15" applyFont="true" applyBorder="true" applyAlignment="true" applyProtection="tru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5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6" activeCellId="0" sqref="B16"/>
    </sheetView>
  </sheetViews>
  <sheetFormatPr defaultColWidth="8.859375" defaultRowHeight="13.15" zeroHeight="false" outlineLevelRow="1" outlineLevelCol="0"/>
  <cols>
    <col collapsed="false" customWidth="true" hidden="false" outlineLevel="0" max="1" min="1" style="1" width="32.59"/>
    <col collapsed="false" customWidth="true" hidden="false" outlineLevel="0" max="2" min="2" style="1" width="11.72"/>
    <col collapsed="false" customWidth="true" hidden="false" outlineLevel="0" max="3" min="3" style="1" width="10.25"/>
    <col collapsed="false" customWidth="true" hidden="false" outlineLevel="0" max="4" min="4" style="1" width="10.52"/>
    <col collapsed="false" customWidth="true" hidden="false" outlineLevel="0" max="6" min="5" style="1" width="9.72"/>
    <col collapsed="false" customWidth="true" hidden="false" outlineLevel="0" max="11" min="7" style="1" width="10.85"/>
    <col collapsed="false" customWidth="false" hidden="false" outlineLevel="0" max="257" min="12" style="1" width="8.86"/>
  </cols>
  <sheetData>
    <row r="1" customFormat="false" ht="13.15" hidden="false" customHeight="true" outlineLevel="0" collapsed="false">
      <c r="C1" s="2" t="n">
        <v>1</v>
      </c>
      <c r="D1" s="2" t="n">
        <v>2</v>
      </c>
      <c r="E1" s="2" t="n">
        <v>3</v>
      </c>
      <c r="F1" s="2" t="n">
        <v>4</v>
      </c>
      <c r="G1" s="2" t="n">
        <v>5</v>
      </c>
      <c r="H1" s="2" t="n">
        <v>6</v>
      </c>
      <c r="I1" s="2" t="n">
        <v>7</v>
      </c>
      <c r="J1" s="2" t="n">
        <v>8</v>
      </c>
      <c r="K1" s="2" t="n">
        <v>9</v>
      </c>
    </row>
    <row r="2" s="7" customFormat="true" ht="13.15" hidden="false" customHeight="true" outlineLevel="0" collapsed="false">
      <c r="A2" s="3" t="s">
        <v>0</v>
      </c>
      <c r="B2" s="4"/>
      <c r="C2" s="5" t="n">
        <v>45205</v>
      </c>
      <c r="D2" s="6" t="n">
        <f aca="false">+C2+7</f>
        <v>45212</v>
      </c>
      <c r="E2" s="6" t="n">
        <f aca="false">+D2+7</f>
        <v>45219</v>
      </c>
      <c r="F2" s="6" t="n">
        <f aca="false">+E2+7</f>
        <v>45226</v>
      </c>
      <c r="G2" s="6" t="n">
        <f aca="false">+F2+7</f>
        <v>45233</v>
      </c>
      <c r="H2" s="6" t="n">
        <f aca="false">+G2+7</f>
        <v>45240</v>
      </c>
      <c r="I2" s="6" t="n">
        <f aca="false">+H2+7</f>
        <v>45247</v>
      </c>
      <c r="J2" s="6" t="n">
        <f aca="false">+I2+7</f>
        <v>45254</v>
      </c>
      <c r="K2" s="6" t="n">
        <f aca="false">+J2+7</f>
        <v>45261</v>
      </c>
    </row>
    <row r="3" customFormat="false" ht="13.15" hidden="false" customHeight="true" outlineLevel="0" collapsed="false">
      <c r="B3" s="4"/>
      <c r="C3" s="4"/>
      <c r="D3" s="4"/>
      <c r="E3" s="4"/>
      <c r="F3" s="4"/>
      <c r="G3" s="4"/>
    </row>
    <row r="4" s="11" customFormat="true" ht="13.15" hidden="false" customHeight="true" outlineLevel="0" collapsed="false">
      <c r="A4" s="8" t="s">
        <v>1</v>
      </c>
      <c r="B4" s="8"/>
      <c r="C4" s="9" t="n">
        <v>50000</v>
      </c>
      <c r="D4" s="10" t="n">
        <f aca="false">+C41</f>
        <v>212000</v>
      </c>
      <c r="E4" s="10" t="n">
        <f aca="false">+D41</f>
        <v>232000</v>
      </c>
      <c r="F4" s="10" t="n">
        <f aca="false">+E41</f>
        <v>337500</v>
      </c>
      <c r="G4" s="10" t="n">
        <f aca="false">+F41</f>
        <v>267500</v>
      </c>
      <c r="H4" s="10" t="n">
        <f aca="false">+G41</f>
        <v>129500</v>
      </c>
      <c r="I4" s="10" t="n">
        <f aca="false">+H41</f>
        <v>49500</v>
      </c>
      <c r="J4" s="10" t="n">
        <f aca="false">+I41</f>
        <v>-140000</v>
      </c>
      <c r="K4" s="10" t="n">
        <f aca="false">+J41</f>
        <v>-220000</v>
      </c>
    </row>
    <row r="5" s="16" customFormat="true" ht="13.15" hidden="false" customHeight="true" outlineLevel="0" collapsed="false">
      <c r="A5" s="12"/>
      <c r="B5" s="13"/>
      <c r="C5" s="13"/>
      <c r="D5" s="14"/>
      <c r="E5" s="14"/>
      <c r="F5" s="14"/>
      <c r="G5" s="14"/>
      <c r="H5" s="14"/>
      <c r="I5" s="14"/>
      <c r="J5" s="14"/>
      <c r="K5" s="14"/>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row>
    <row r="6" customFormat="false" ht="13.15" hidden="false" customHeight="true" outlineLevel="1" collapsed="false">
      <c r="A6" s="12" t="s">
        <v>2</v>
      </c>
      <c r="B6" s="17"/>
      <c r="C6" s="17"/>
      <c r="D6" s="17"/>
      <c r="E6" s="18"/>
      <c r="F6" s="17"/>
      <c r="G6" s="17"/>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row>
    <row r="7" customFormat="false" ht="13.15" hidden="false" customHeight="true" outlineLevel="1" collapsed="false">
      <c r="A7" s="19" t="s">
        <v>3</v>
      </c>
      <c r="B7" s="17"/>
      <c r="C7" s="20"/>
      <c r="D7" s="20" t="n">
        <v>200000</v>
      </c>
      <c r="E7" s="20"/>
      <c r="F7" s="20" t="n">
        <v>100000</v>
      </c>
      <c r="G7" s="20"/>
      <c r="H7" s="20"/>
      <c r="I7" s="20"/>
      <c r="J7" s="20" t="n">
        <v>100000</v>
      </c>
      <c r="K7" s="20"/>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row>
    <row r="8" customFormat="false" ht="13.15" hidden="false" customHeight="true" outlineLevel="1" collapsed="false">
      <c r="A8" s="19" t="s">
        <v>4</v>
      </c>
      <c r="B8" s="17"/>
      <c r="C8" s="20" t="n">
        <v>50000</v>
      </c>
      <c r="D8" s="20"/>
      <c r="E8" s="20" t="n">
        <v>350000</v>
      </c>
      <c r="F8" s="20"/>
      <c r="G8" s="20"/>
      <c r="H8" s="20" t="n">
        <v>200000</v>
      </c>
      <c r="I8" s="20"/>
      <c r="J8" s="20"/>
      <c r="K8" s="20" t="n">
        <v>50000</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row>
    <row r="9" customFormat="false" ht="13.15" hidden="false" customHeight="true" outlineLevel="1" collapsed="false">
      <c r="A9" s="19" t="s">
        <v>5</v>
      </c>
      <c r="B9" s="21"/>
      <c r="C9" s="20" t="n">
        <v>200000</v>
      </c>
      <c r="D9" s="20" t="n">
        <v>20000</v>
      </c>
      <c r="E9" s="20"/>
      <c r="F9" s="20"/>
      <c r="G9" s="20"/>
      <c r="H9" s="20" t="n">
        <v>20000</v>
      </c>
      <c r="I9" s="20"/>
      <c r="J9" s="20" t="n">
        <v>20000</v>
      </c>
      <c r="K9" s="20"/>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row>
    <row r="10" customFormat="false" ht="13.15" hidden="false" customHeight="true" outlineLevel="1" collapsed="false">
      <c r="A10" s="19" t="s">
        <v>6</v>
      </c>
      <c r="B10" s="21"/>
      <c r="C10" s="20" t="n">
        <v>100000</v>
      </c>
      <c r="D10" s="20"/>
      <c r="E10" s="20" t="n">
        <v>120000</v>
      </c>
      <c r="F10" s="20"/>
      <c r="G10" s="20" t="n">
        <v>130000</v>
      </c>
      <c r="H10" s="20"/>
      <c r="I10" s="20" t="n">
        <v>50000</v>
      </c>
      <c r="J10" s="20"/>
      <c r="K10" s="20"/>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row>
    <row r="11" customFormat="false" ht="13.15" hidden="false" customHeight="true" outlineLevel="1" collapsed="false">
      <c r="A11" s="19" t="s">
        <v>7</v>
      </c>
      <c r="B11" s="21"/>
      <c r="C11" s="20"/>
      <c r="D11" s="20"/>
      <c r="E11" s="20"/>
      <c r="F11" s="20"/>
      <c r="G11" s="20"/>
      <c r="H11" s="20"/>
      <c r="I11" s="20"/>
      <c r="J11" s="20"/>
      <c r="K11" s="20"/>
    </row>
    <row r="12" s="22" customFormat="true" ht="13.15" hidden="false" customHeight="true" outlineLevel="0" collapsed="false">
      <c r="A12" s="22" t="s">
        <v>8</v>
      </c>
      <c r="C12" s="22" t="n">
        <f aca="false">SUM(C7:C11)</f>
        <v>350000</v>
      </c>
      <c r="D12" s="22" t="n">
        <f aca="false">SUM(D7:D11)</f>
        <v>220000</v>
      </c>
      <c r="E12" s="22" t="n">
        <f aca="false">SUM(E7:E11)</f>
        <v>470000</v>
      </c>
      <c r="F12" s="22" t="n">
        <f aca="false">SUM(F7:F11)</f>
        <v>100000</v>
      </c>
      <c r="G12" s="22" t="n">
        <f aca="false">SUM(G7:G11)</f>
        <v>130000</v>
      </c>
      <c r="H12" s="22" t="n">
        <f aca="false">SUM(H7:H11)</f>
        <v>220000</v>
      </c>
      <c r="I12" s="22" t="n">
        <f aca="false">SUM(I7:I11)</f>
        <v>50000</v>
      </c>
      <c r="J12" s="22" t="n">
        <f aca="false">SUM(J7:J11)</f>
        <v>120000</v>
      </c>
      <c r="K12" s="22" t="n">
        <f aca="false">SUM(K7:K11)</f>
        <v>50000</v>
      </c>
    </row>
    <row r="13" s="16" customFormat="true" ht="13.15" hidden="false" customHeight="true" outlineLevel="0" collapsed="false">
      <c r="A13" s="12"/>
      <c r="B13" s="23"/>
      <c r="C13" s="23"/>
      <c r="D13" s="23"/>
      <c r="E13" s="23"/>
      <c r="F13" s="23"/>
      <c r="G13" s="23"/>
      <c r="H13" s="23"/>
      <c r="I13" s="23"/>
      <c r="J13" s="23"/>
      <c r="K13" s="23"/>
    </row>
    <row r="14" s="24" customFormat="true" ht="13.15" hidden="false" customHeight="true" outlineLevel="0" collapsed="false">
      <c r="A14" s="24" t="s">
        <v>9</v>
      </c>
      <c r="B14" s="25"/>
      <c r="C14" s="26" t="n">
        <f aca="false">C4+C12</f>
        <v>400000</v>
      </c>
      <c r="D14" s="26" t="n">
        <f aca="false">D4+D12</f>
        <v>432000</v>
      </c>
      <c r="E14" s="26" t="n">
        <f aca="false">E4+E12</f>
        <v>702000</v>
      </c>
      <c r="F14" s="26" t="n">
        <f aca="false">F4+F12</f>
        <v>437500</v>
      </c>
      <c r="G14" s="26" t="n">
        <f aca="false">G4+G12</f>
        <v>397500</v>
      </c>
      <c r="H14" s="26" t="n">
        <f aca="false">H4+H12</f>
        <v>349500</v>
      </c>
      <c r="I14" s="26" t="n">
        <f aca="false">I4+I12</f>
        <v>99500</v>
      </c>
      <c r="J14" s="26" t="n">
        <f aca="false">J4+J12</f>
        <v>-20000</v>
      </c>
      <c r="K14" s="26" t="n">
        <f aca="false">K4+K12</f>
        <v>-170000</v>
      </c>
    </row>
    <row r="15" s="16" customFormat="true" ht="13.15" hidden="false" customHeight="true" outlineLevel="0" collapsed="false">
      <c r="A15" s="12"/>
      <c r="B15" s="23"/>
      <c r="C15" s="23"/>
      <c r="D15" s="23"/>
      <c r="E15" s="23"/>
      <c r="F15" s="23"/>
      <c r="G15" s="23"/>
      <c r="H15" s="23"/>
      <c r="I15" s="15"/>
      <c r="J15" s="15"/>
      <c r="K15" s="15"/>
    </row>
    <row r="16" customFormat="false" ht="13.15" hidden="false" customHeight="true" outlineLevel="0" collapsed="false">
      <c r="B16" s="15"/>
      <c r="C16" s="15"/>
      <c r="D16" s="27"/>
      <c r="E16" s="27"/>
      <c r="F16" s="15"/>
      <c r="G16" s="15"/>
      <c r="H16" s="28"/>
      <c r="I16" s="15"/>
      <c r="J16" s="15"/>
      <c r="K16" s="15"/>
    </row>
    <row r="17" customFormat="false" ht="13.15" hidden="false" customHeight="true" outlineLevel="1" collapsed="false">
      <c r="A17" s="29" t="s">
        <v>10</v>
      </c>
      <c r="B17" s="15"/>
      <c r="C17" s="15"/>
      <c r="D17" s="27"/>
      <c r="E17" s="27"/>
      <c r="F17" s="15"/>
      <c r="G17" s="15"/>
      <c r="H17" s="15"/>
      <c r="I17" s="15"/>
      <c r="J17" s="15"/>
      <c r="K17" s="15"/>
    </row>
    <row r="18" customFormat="false" ht="13.15" hidden="false" customHeight="true" outlineLevel="1" collapsed="false">
      <c r="A18" s="19" t="s">
        <v>11</v>
      </c>
      <c r="B18" s="15"/>
      <c r="C18" s="30" t="n">
        <v>150000</v>
      </c>
      <c r="D18" s="30" t="n">
        <v>150000</v>
      </c>
      <c r="E18" s="30" t="n">
        <v>150000</v>
      </c>
      <c r="F18" s="30" t="n">
        <v>150000</v>
      </c>
      <c r="G18" s="30" t="n">
        <v>150000</v>
      </c>
      <c r="H18" s="30" t="n">
        <v>150000</v>
      </c>
      <c r="I18" s="30" t="n">
        <v>150000</v>
      </c>
      <c r="J18" s="30" t="n">
        <v>150000</v>
      </c>
      <c r="K18" s="30" t="n">
        <v>150000</v>
      </c>
    </row>
    <row r="19" customFormat="false" ht="13.15" hidden="false" customHeight="true" outlineLevel="1" collapsed="false">
      <c r="A19" s="19" t="s">
        <v>12</v>
      </c>
      <c r="B19" s="15"/>
      <c r="C19" s="30"/>
      <c r="D19" s="30" t="n">
        <v>50000</v>
      </c>
      <c r="E19" s="30"/>
      <c r="F19" s="30"/>
      <c r="G19" s="30"/>
      <c r="H19" s="30" t="n">
        <v>50000</v>
      </c>
      <c r="I19" s="30"/>
      <c r="J19" s="30"/>
      <c r="K19" s="30"/>
    </row>
    <row r="20" customFormat="false" ht="13.15" hidden="false" customHeight="true" outlineLevel="1" collapsed="false">
      <c r="A20" s="19" t="s">
        <v>13</v>
      </c>
      <c r="B20" s="15"/>
      <c r="C20" s="30"/>
      <c r="D20" s="30"/>
      <c r="E20" s="30" t="n">
        <v>15000</v>
      </c>
      <c r="F20" s="30"/>
      <c r="G20" s="30"/>
      <c r="H20" s="30"/>
      <c r="I20" s="30" t="n">
        <v>15000</v>
      </c>
      <c r="J20" s="30"/>
      <c r="K20" s="30"/>
    </row>
    <row r="21" customFormat="false" ht="13.15" hidden="false" customHeight="true" outlineLevel="1" collapsed="false">
      <c r="A21" s="19" t="s">
        <v>14</v>
      </c>
      <c r="B21" s="15"/>
      <c r="C21" s="30"/>
      <c r="D21" s="30"/>
      <c r="E21" s="30" t="n">
        <v>7500</v>
      </c>
      <c r="F21" s="30"/>
      <c r="G21" s="30"/>
      <c r="H21" s="30"/>
      <c r="I21" s="30" t="n">
        <v>7500</v>
      </c>
      <c r="J21" s="30"/>
      <c r="K21" s="30"/>
    </row>
    <row r="22" customFormat="false" ht="13.15" hidden="false" customHeight="true" outlineLevel="1" collapsed="false">
      <c r="A22" s="19" t="s">
        <v>15</v>
      </c>
      <c r="B22" s="15"/>
      <c r="C22" s="30" t="n">
        <v>18000</v>
      </c>
      <c r="D22" s="30"/>
      <c r="E22" s="30"/>
      <c r="F22" s="30"/>
      <c r="G22" s="30" t="n">
        <v>18000</v>
      </c>
      <c r="H22" s="30"/>
      <c r="I22" s="30"/>
      <c r="J22" s="30"/>
      <c r="K22" s="30" t="n">
        <v>18000</v>
      </c>
    </row>
    <row r="23" customFormat="false" ht="13.15" hidden="false" customHeight="true" outlineLevel="1" collapsed="false">
      <c r="A23" s="19" t="s">
        <v>16</v>
      </c>
      <c r="B23" s="15"/>
      <c r="C23" s="30"/>
      <c r="D23" s="30"/>
      <c r="E23" s="30"/>
      <c r="F23" s="30"/>
      <c r="G23" s="30"/>
      <c r="H23" s="30"/>
      <c r="I23" s="30"/>
      <c r="J23" s="30"/>
      <c r="K23" s="30"/>
    </row>
    <row r="24" customFormat="false" ht="13.15" hidden="false" customHeight="true" outlineLevel="1" collapsed="false">
      <c r="A24" s="19" t="s">
        <v>17</v>
      </c>
      <c r="B24" s="15"/>
      <c r="C24" s="30"/>
      <c r="D24" s="30"/>
      <c r="E24" s="30" t="n">
        <v>12000</v>
      </c>
      <c r="F24" s="30"/>
      <c r="G24" s="30"/>
      <c r="H24" s="30"/>
      <c r="I24" s="30" t="n">
        <v>12000</v>
      </c>
      <c r="J24" s="30"/>
      <c r="K24" s="30"/>
    </row>
    <row r="25" customFormat="false" ht="13.15" hidden="false" customHeight="true" outlineLevel="1" collapsed="false">
      <c r="A25" s="19" t="s">
        <v>18</v>
      </c>
      <c r="B25" s="15"/>
      <c r="C25" s="30"/>
      <c r="D25" s="30"/>
      <c r="E25" s="30" t="n">
        <v>5000</v>
      </c>
      <c r="F25" s="30"/>
      <c r="G25" s="30"/>
      <c r="H25" s="30"/>
      <c r="I25" s="30" t="n">
        <v>5000</v>
      </c>
      <c r="J25" s="30"/>
      <c r="K25" s="30"/>
    </row>
    <row r="26" customFormat="false" ht="13.15" hidden="false" customHeight="true" outlineLevel="1" collapsed="false">
      <c r="A26" s="19" t="s">
        <v>19</v>
      </c>
      <c r="B26" s="15"/>
      <c r="C26" s="30"/>
      <c r="D26" s="30" t="n">
        <v>50000</v>
      </c>
      <c r="E26" s="30"/>
      <c r="F26" s="30"/>
      <c r="G26" s="30"/>
      <c r="H26" s="30" t="n">
        <v>50000</v>
      </c>
      <c r="I26" s="30"/>
      <c r="J26" s="30"/>
      <c r="K26" s="30"/>
    </row>
    <row r="27" customFormat="false" ht="3" hidden="false" customHeight="true" outlineLevel="1" collapsed="false">
      <c r="A27" s="19"/>
      <c r="B27" s="15"/>
      <c r="C27" s="31"/>
      <c r="D27" s="31"/>
      <c r="E27" s="31"/>
      <c r="F27" s="31"/>
      <c r="G27" s="31"/>
      <c r="H27" s="31"/>
      <c r="I27" s="31"/>
      <c r="J27" s="31"/>
      <c r="K27" s="31"/>
    </row>
    <row r="28" s="34" customFormat="true" ht="13.15" hidden="false" customHeight="true" outlineLevel="0" collapsed="false">
      <c r="A28" s="32" t="s">
        <v>20</v>
      </c>
      <c r="B28" s="33"/>
      <c r="C28" s="33" t="n">
        <f aca="false">SUM(C17:C27)*-1</f>
        <v>-168000</v>
      </c>
      <c r="D28" s="33" t="n">
        <f aca="false">SUM(D17:D27)*-1</f>
        <v>-250000</v>
      </c>
      <c r="E28" s="33" t="n">
        <f aca="false">SUM(E17:E27)*-1</f>
        <v>-189500</v>
      </c>
      <c r="F28" s="33" t="n">
        <f aca="false">SUM(F17:F27)*-1</f>
        <v>-150000</v>
      </c>
      <c r="G28" s="33" t="n">
        <f aca="false">SUM(G17:G27)*-1</f>
        <v>-168000</v>
      </c>
      <c r="H28" s="33" t="n">
        <f aca="false">SUM(H17:H27)*-1</f>
        <v>-250000</v>
      </c>
      <c r="I28" s="33" t="n">
        <f aca="false">SUM(I17:I27)*-1</f>
        <v>-189500</v>
      </c>
      <c r="J28" s="33" t="n">
        <f aca="false">SUM(J17:J27)*-1</f>
        <v>-150000</v>
      </c>
      <c r="K28" s="33" t="n">
        <f aca="false">SUM(K17:K27)*-1</f>
        <v>-168000</v>
      </c>
    </row>
    <row r="29" customFormat="false" ht="13.15" hidden="false" customHeight="true" outlineLevel="0" collapsed="false">
      <c r="A29" s="19"/>
      <c r="B29" s="15"/>
      <c r="C29" s="15"/>
      <c r="D29" s="27"/>
      <c r="E29" s="27"/>
      <c r="F29" s="15"/>
      <c r="G29" s="15"/>
      <c r="H29" s="15"/>
      <c r="I29" s="27"/>
      <c r="J29" s="15"/>
      <c r="K29" s="15"/>
    </row>
    <row r="30" customFormat="false" ht="13.15" hidden="false" customHeight="true" outlineLevel="1" collapsed="false">
      <c r="A30" s="35" t="s">
        <v>21</v>
      </c>
      <c r="B30" s="15"/>
      <c r="C30" s="30"/>
      <c r="D30" s="30"/>
      <c r="E30" s="30"/>
      <c r="F30" s="30"/>
      <c r="G30" s="30"/>
      <c r="H30" s="30"/>
      <c r="I30" s="30"/>
      <c r="J30" s="30"/>
      <c r="K30" s="30"/>
    </row>
    <row r="31" customFormat="false" ht="13.15" hidden="false" customHeight="true" outlineLevel="1" collapsed="false">
      <c r="A31" s="36" t="s">
        <v>22</v>
      </c>
      <c r="B31" s="15"/>
      <c r="C31" s="30"/>
      <c r="D31" s="30"/>
      <c r="E31" s="30"/>
      <c r="F31" s="30"/>
      <c r="G31" s="30"/>
      <c r="H31" s="30"/>
      <c r="I31" s="30"/>
      <c r="J31" s="30"/>
      <c r="K31" s="30"/>
    </row>
    <row r="32" customFormat="false" ht="13.15" hidden="false" customHeight="true" outlineLevel="1" collapsed="false">
      <c r="A32" s="36" t="s">
        <v>23</v>
      </c>
      <c r="B32" s="17"/>
      <c r="C32" s="30" t="n">
        <v>20000</v>
      </c>
      <c r="D32" s="30" t="n">
        <v>50000</v>
      </c>
      <c r="E32" s="30" t="n">
        <v>75000</v>
      </c>
      <c r="F32" s="30" t="n">
        <v>20000</v>
      </c>
      <c r="G32" s="30" t="n">
        <v>100000</v>
      </c>
      <c r="H32" s="30" t="n">
        <v>50000</v>
      </c>
      <c r="I32" s="30" t="n">
        <v>50000</v>
      </c>
      <c r="J32" s="30" t="n">
        <v>50000</v>
      </c>
      <c r="K32" s="30" t="n">
        <v>50000</v>
      </c>
    </row>
    <row r="33" customFormat="false" ht="13.15" hidden="false" customHeight="true" outlineLevel="1" collapsed="false">
      <c r="A33" s="37"/>
      <c r="B33" s="17"/>
      <c r="C33" s="30"/>
      <c r="D33" s="30"/>
      <c r="E33" s="30"/>
      <c r="F33" s="30"/>
      <c r="G33" s="30"/>
      <c r="H33" s="30"/>
      <c r="I33" s="30"/>
      <c r="J33" s="30"/>
      <c r="K33" s="30"/>
    </row>
    <row r="34" customFormat="false" ht="3" hidden="false" customHeight="true" outlineLevel="1" collapsed="false">
      <c r="A34" s="19"/>
      <c r="B34" s="15"/>
      <c r="C34" s="31"/>
      <c r="D34" s="31"/>
      <c r="E34" s="31"/>
      <c r="F34" s="31"/>
      <c r="G34" s="31"/>
      <c r="H34" s="31"/>
      <c r="I34" s="31"/>
      <c r="J34" s="31"/>
      <c r="K34" s="31"/>
    </row>
    <row r="35" s="34" customFormat="true" ht="13.15" hidden="false" customHeight="true" outlineLevel="0" collapsed="false">
      <c r="A35" s="32" t="s">
        <v>24</v>
      </c>
      <c r="B35" s="33"/>
      <c r="C35" s="33" t="n">
        <f aca="false">SUM(C29:C34)*-1</f>
        <v>-20000</v>
      </c>
      <c r="D35" s="33" t="n">
        <f aca="false">SUM(D29:D34)*-1</f>
        <v>-50000</v>
      </c>
      <c r="E35" s="33" t="n">
        <f aca="false">SUM(E29:E34)*-1</f>
        <v>-75000</v>
      </c>
      <c r="F35" s="33" t="n">
        <f aca="false">SUM(F29:F34)*-1</f>
        <v>-20000</v>
      </c>
      <c r="G35" s="33" t="n">
        <f aca="false">SUM(G29:G34)*-1</f>
        <v>-100000</v>
      </c>
      <c r="H35" s="33" t="n">
        <f aca="false">SUM(H29:H34)*-1</f>
        <v>-50000</v>
      </c>
      <c r="I35" s="33" t="n">
        <f aca="false">SUM(I29:I34)*-1</f>
        <v>-50000</v>
      </c>
      <c r="J35" s="33" t="n">
        <f aca="false">SUM(J29:J34)*-1</f>
        <v>-50000</v>
      </c>
      <c r="K35" s="33" t="n">
        <f aca="false">SUM(K29:K34)*-1</f>
        <v>-50000</v>
      </c>
    </row>
    <row r="36" customFormat="false" ht="13.9" hidden="false" customHeight="true" outlineLevel="0" collapsed="false">
      <c r="A36" s="19"/>
      <c r="B36" s="38"/>
      <c r="C36" s="15"/>
      <c r="D36" s="15"/>
      <c r="E36" s="15"/>
      <c r="F36" s="15"/>
      <c r="G36" s="15"/>
      <c r="H36" s="15"/>
      <c r="I36" s="27"/>
      <c r="J36" s="15"/>
      <c r="K36" s="15"/>
    </row>
    <row r="37" s="40" customFormat="true" ht="13.15" hidden="false" customHeight="true" outlineLevel="0" collapsed="false">
      <c r="A37" s="39" t="s">
        <v>25</v>
      </c>
      <c r="B37" s="39"/>
      <c r="C37" s="40" t="n">
        <f aca="false">SUM(C35,C28)</f>
        <v>-188000</v>
      </c>
      <c r="D37" s="40" t="n">
        <f aca="false">SUM(D35,D28)</f>
        <v>-300000</v>
      </c>
      <c r="E37" s="40" t="n">
        <f aca="false">SUM(E35,E28)</f>
        <v>-264500</v>
      </c>
      <c r="F37" s="40" t="n">
        <f aca="false">SUM(F35,F28)</f>
        <v>-170000</v>
      </c>
      <c r="G37" s="40" t="n">
        <f aca="false">SUM(G35,G28)</f>
        <v>-268000</v>
      </c>
      <c r="H37" s="40" t="n">
        <f aca="false">SUM(H35,H28)</f>
        <v>-300000</v>
      </c>
      <c r="I37" s="40" t="n">
        <f aca="false">SUM(I35,I28)</f>
        <v>-239500</v>
      </c>
      <c r="J37" s="40" t="n">
        <f aca="false">SUM(J35,J28)</f>
        <v>-200000</v>
      </c>
      <c r="K37" s="40" t="n">
        <f aca="false">SUM(K35,K28)</f>
        <v>-218000</v>
      </c>
    </row>
    <row r="38" s="15" customFormat="true" ht="13.15" hidden="false" customHeight="true" outlineLevel="0" collapsed="false"/>
    <row r="39" s="39" customFormat="true" ht="13.15" hidden="false" customHeight="true" outlineLevel="0" collapsed="false">
      <c r="A39" s="39" t="s">
        <v>26</v>
      </c>
      <c r="C39" s="30"/>
      <c r="D39" s="30" t="n">
        <v>100000</v>
      </c>
      <c r="E39" s="30" t="n">
        <v>-100000</v>
      </c>
      <c r="F39" s="30"/>
      <c r="G39" s="30"/>
      <c r="H39" s="30"/>
      <c r="I39" s="30"/>
      <c r="J39" s="30"/>
      <c r="K39" s="30"/>
    </row>
    <row r="40" s="15" customFormat="true" ht="13.15" hidden="false" customHeight="true" outlineLevel="0" collapsed="false"/>
    <row r="41" s="44" customFormat="true" ht="13.15" hidden="false" customHeight="true" outlineLevel="0" collapsed="false">
      <c r="A41" s="41" t="s">
        <v>27</v>
      </c>
      <c r="B41" s="42"/>
      <c r="C41" s="43" t="n">
        <f aca="false">+C4+C12+C37+C39</f>
        <v>212000</v>
      </c>
      <c r="D41" s="43" t="n">
        <f aca="false">+D4+D12+D37+D39</f>
        <v>232000</v>
      </c>
      <c r="E41" s="43" t="n">
        <f aca="false">+E4+E12+E37+E39</f>
        <v>337500</v>
      </c>
      <c r="F41" s="43" t="n">
        <f aca="false">+F4+F12+F37+F39</f>
        <v>267500</v>
      </c>
      <c r="G41" s="43" t="n">
        <f aca="false">+G4+G12+G37+G39</f>
        <v>129500</v>
      </c>
      <c r="H41" s="43" t="n">
        <f aca="false">+H4+H12+H37+H39</f>
        <v>49500</v>
      </c>
      <c r="I41" s="43" t="n">
        <f aca="false">+I4+I12+I37+I39</f>
        <v>-140000</v>
      </c>
      <c r="J41" s="43" t="n">
        <f aca="false">+J4+J12+J37+J39</f>
        <v>-220000</v>
      </c>
      <c r="K41" s="43" t="n">
        <f aca="false">+K4+K12+K37+K39</f>
        <v>-388000</v>
      </c>
    </row>
    <row r="43" customFormat="false" ht="13.15" hidden="false" customHeight="true" outlineLevel="1" collapsed="false">
      <c r="A43" s="37" t="s">
        <v>28</v>
      </c>
    </row>
    <row r="44" s="46" customFormat="true" ht="12.6" hidden="false" customHeight="true" outlineLevel="1" collapsed="false">
      <c r="A44" s="37"/>
      <c r="B44" s="15"/>
      <c r="C44" s="15"/>
      <c r="D44" s="15"/>
      <c r="E44" s="15"/>
      <c r="F44" s="15"/>
      <c r="G44" s="15"/>
      <c r="H44" s="15"/>
      <c r="I44" s="15"/>
      <c r="J44" s="15"/>
      <c r="K44" s="15"/>
      <c r="L44" s="18"/>
      <c r="M44" s="18"/>
      <c r="N44" s="18"/>
      <c r="O44" s="18"/>
      <c r="P44" s="18"/>
      <c r="Q44" s="18"/>
      <c r="R44" s="18"/>
      <c r="S44" s="18"/>
      <c r="T44" s="45"/>
    </row>
    <row r="45" s="46" customFormat="true" ht="12.6" hidden="false" customHeight="true" outlineLevel="1" collapsed="false">
      <c r="A45" s="37" t="s">
        <v>29</v>
      </c>
      <c r="B45" s="15"/>
      <c r="C45" s="30" t="n">
        <v>300000</v>
      </c>
      <c r="D45" s="30" t="n">
        <v>320000</v>
      </c>
      <c r="E45" s="30" t="n">
        <v>150000</v>
      </c>
      <c r="F45" s="30" t="n">
        <v>290000</v>
      </c>
      <c r="G45" s="30" t="n">
        <v>250000</v>
      </c>
      <c r="H45" s="30" t="n">
        <v>250000</v>
      </c>
      <c r="I45" s="30" t="n">
        <v>250000</v>
      </c>
      <c r="J45" s="30" t="n">
        <v>250000</v>
      </c>
      <c r="K45" s="30" t="n">
        <v>250000</v>
      </c>
      <c r="L45" s="18"/>
      <c r="M45" s="18"/>
      <c r="N45" s="18"/>
      <c r="O45" s="18"/>
      <c r="P45" s="18"/>
      <c r="Q45" s="18"/>
      <c r="R45" s="18"/>
      <c r="S45" s="18"/>
      <c r="T45" s="45"/>
    </row>
    <row r="46" s="46" customFormat="true" ht="12.6" hidden="false" customHeight="true" outlineLevel="1" collapsed="false">
      <c r="A46" s="37" t="s">
        <v>30</v>
      </c>
      <c r="B46" s="15"/>
      <c r="C46" s="15" t="n">
        <f aca="false">C12*-1</f>
        <v>-350000</v>
      </c>
      <c r="D46" s="15" t="n">
        <f aca="false">D12*-1</f>
        <v>-220000</v>
      </c>
      <c r="E46" s="15" t="n">
        <f aca="false">E12*-1</f>
        <v>-470000</v>
      </c>
      <c r="F46" s="15" t="n">
        <f aca="false">F12*-1</f>
        <v>-100000</v>
      </c>
      <c r="G46" s="15" t="n">
        <f aca="false">G12*-1</f>
        <v>-130000</v>
      </c>
      <c r="H46" s="15" t="n">
        <f aca="false">H12*-1</f>
        <v>-220000</v>
      </c>
      <c r="I46" s="15" t="n">
        <f aca="false">I12*-1</f>
        <v>-50000</v>
      </c>
      <c r="J46" s="15" t="n">
        <f aca="false">J12*-1</f>
        <v>-120000</v>
      </c>
      <c r="K46" s="15" t="n">
        <f aca="false">K12*-1</f>
        <v>-50000</v>
      </c>
      <c r="L46" s="18"/>
      <c r="M46" s="18"/>
      <c r="N46" s="18"/>
      <c r="O46" s="18"/>
      <c r="P46" s="18"/>
      <c r="Q46" s="18"/>
      <c r="R46" s="18"/>
      <c r="S46" s="18"/>
      <c r="T46" s="45"/>
    </row>
    <row r="47" s="46" customFormat="true" ht="12.6" hidden="false" customHeight="true" outlineLevel="1" collapsed="false">
      <c r="A47" s="37" t="s">
        <v>31</v>
      </c>
      <c r="B47" s="15"/>
      <c r="C47" s="47" t="n">
        <f aca="false">SUM(C45:C46)</f>
        <v>-50000</v>
      </c>
      <c r="D47" s="47" t="n">
        <f aca="false">SUM(D45:D46)</f>
        <v>100000</v>
      </c>
      <c r="E47" s="47" t="n">
        <f aca="false">SUM(E45:E46)</f>
        <v>-320000</v>
      </c>
      <c r="F47" s="47" t="n">
        <f aca="false">SUM(F45:F46)</f>
        <v>190000</v>
      </c>
      <c r="G47" s="47" t="n">
        <f aca="false">SUM(G45:G46)</f>
        <v>120000</v>
      </c>
      <c r="H47" s="47" t="n">
        <f aca="false">SUM(H45:H46)</f>
        <v>30000</v>
      </c>
      <c r="I47" s="47" t="n">
        <f aca="false">SUM(I45:I46)</f>
        <v>200000</v>
      </c>
      <c r="J47" s="47" t="n">
        <f aca="false">SUM(J45:J46)</f>
        <v>130000</v>
      </c>
      <c r="K47" s="47" t="n">
        <f aca="false">SUM(K45:K46)</f>
        <v>200000</v>
      </c>
      <c r="L47" s="18"/>
      <c r="M47" s="18"/>
      <c r="N47" s="18"/>
      <c r="O47" s="18"/>
      <c r="P47" s="18"/>
      <c r="Q47" s="18"/>
      <c r="R47" s="18"/>
      <c r="S47" s="18"/>
      <c r="T47" s="45"/>
    </row>
    <row r="48" s="46" customFormat="true" ht="12.6" hidden="false" customHeight="true" outlineLevel="1" collapsed="false">
      <c r="A48" s="37"/>
      <c r="B48" s="15"/>
      <c r="C48" s="15"/>
      <c r="D48" s="15"/>
      <c r="E48" s="15"/>
      <c r="F48" s="15"/>
      <c r="G48" s="15"/>
      <c r="H48" s="15"/>
      <c r="I48" s="15"/>
      <c r="J48" s="15"/>
      <c r="K48" s="15"/>
      <c r="L48" s="18"/>
      <c r="M48" s="18"/>
      <c r="N48" s="18"/>
      <c r="O48" s="18"/>
      <c r="P48" s="18"/>
      <c r="Q48" s="18"/>
      <c r="R48" s="18"/>
      <c r="S48" s="18"/>
      <c r="T48" s="45"/>
    </row>
    <row r="49" s="46" customFormat="true" ht="12.6" hidden="false" customHeight="true" outlineLevel="1" collapsed="false">
      <c r="A49" s="37" t="s">
        <v>32</v>
      </c>
      <c r="B49" s="30" t="n">
        <v>1000000</v>
      </c>
      <c r="C49" s="15" t="n">
        <f aca="false">+B49+C47</f>
        <v>950000</v>
      </c>
      <c r="D49" s="15" t="n">
        <f aca="false">+C49+D47</f>
        <v>1050000</v>
      </c>
      <c r="E49" s="15" t="n">
        <f aca="false">+D49+E47</f>
        <v>730000</v>
      </c>
      <c r="F49" s="15" t="n">
        <f aca="false">+E49+F47</f>
        <v>920000</v>
      </c>
      <c r="G49" s="15" t="n">
        <f aca="false">+F49+G47</f>
        <v>1040000</v>
      </c>
      <c r="H49" s="15" t="n">
        <f aca="false">+G49+H47</f>
        <v>1070000</v>
      </c>
      <c r="I49" s="15" t="n">
        <f aca="false">+H49+I47</f>
        <v>1270000</v>
      </c>
      <c r="J49" s="15" t="n">
        <f aca="false">+I49+J47</f>
        <v>1400000</v>
      </c>
      <c r="K49" s="15" t="n">
        <f aca="false">+J49+K47</f>
        <v>1600000</v>
      </c>
      <c r="L49" s="18"/>
      <c r="M49" s="18"/>
      <c r="N49" s="18"/>
      <c r="O49" s="18"/>
      <c r="P49" s="18"/>
      <c r="Q49" s="18"/>
      <c r="R49" s="18"/>
      <c r="S49" s="18"/>
      <c r="T49" s="45"/>
    </row>
    <row r="50" s="46" customFormat="true" ht="12.6" hidden="false" customHeight="true" outlineLevel="1" collapsed="false">
      <c r="A50" s="48" t="s">
        <v>33</v>
      </c>
      <c r="B50" s="30" t="n">
        <v>-100000</v>
      </c>
      <c r="C50" s="30" t="n">
        <f aca="false">+B50</f>
        <v>-100000</v>
      </c>
      <c r="D50" s="30" t="n">
        <f aca="false">+C50</f>
        <v>-100000</v>
      </c>
      <c r="E50" s="30" t="n">
        <f aca="false">+D50</f>
        <v>-100000</v>
      </c>
      <c r="F50" s="30" t="n">
        <f aca="false">+E50</f>
        <v>-100000</v>
      </c>
      <c r="G50" s="30" t="n">
        <f aca="false">+F50</f>
        <v>-100000</v>
      </c>
      <c r="H50" s="30" t="n">
        <f aca="false">+G50</f>
        <v>-100000</v>
      </c>
      <c r="I50" s="30" t="n">
        <f aca="false">+H50</f>
        <v>-100000</v>
      </c>
      <c r="J50" s="30" t="n">
        <f aca="false">+I50</f>
        <v>-100000</v>
      </c>
      <c r="K50" s="30" t="n">
        <f aca="false">+J50</f>
        <v>-100000</v>
      </c>
      <c r="L50" s="18"/>
      <c r="M50" s="18"/>
      <c r="N50" s="18"/>
      <c r="O50" s="18"/>
      <c r="P50" s="18"/>
      <c r="Q50" s="18"/>
      <c r="R50" s="18"/>
      <c r="S50" s="18"/>
      <c r="T50" s="45"/>
    </row>
    <row r="51" s="46" customFormat="true" ht="12.6" hidden="false" customHeight="true" outlineLevel="1" collapsed="false">
      <c r="A51" s="37" t="s">
        <v>34</v>
      </c>
      <c r="B51" s="47" t="n">
        <f aca="false">+B49+B50</f>
        <v>900000</v>
      </c>
      <c r="C51" s="47" t="n">
        <f aca="false">+C49+C50</f>
        <v>850000</v>
      </c>
      <c r="D51" s="47" t="n">
        <f aca="false">+D49+D50</f>
        <v>950000</v>
      </c>
      <c r="E51" s="47" t="n">
        <f aca="false">+E49+E50</f>
        <v>630000</v>
      </c>
      <c r="F51" s="47" t="n">
        <f aca="false">+F49+F50</f>
        <v>820000</v>
      </c>
      <c r="G51" s="47" t="n">
        <f aca="false">+G49+G50</f>
        <v>940000</v>
      </c>
      <c r="H51" s="47" t="n">
        <f aca="false">+H49+H50</f>
        <v>970000</v>
      </c>
      <c r="I51" s="47" t="n">
        <f aca="false">+I49+I50</f>
        <v>1170000</v>
      </c>
      <c r="J51" s="47" t="n">
        <f aca="false">+J49+J50</f>
        <v>1300000</v>
      </c>
      <c r="K51" s="47" t="n">
        <f aca="false">+K49+K50</f>
        <v>1500000</v>
      </c>
      <c r="L51" s="18"/>
      <c r="M51" s="18"/>
      <c r="N51" s="18"/>
      <c r="O51" s="18"/>
      <c r="P51" s="18"/>
      <c r="Q51" s="18"/>
      <c r="R51" s="18"/>
      <c r="S51" s="18"/>
      <c r="T51" s="45"/>
    </row>
    <row r="52" s="46" customFormat="true" ht="12.6" hidden="false" customHeight="true" outlineLevel="1" collapsed="false">
      <c r="A52" s="37" t="s">
        <v>35</v>
      </c>
      <c r="B52" s="49" t="n">
        <v>0.8</v>
      </c>
      <c r="C52" s="15" t="n">
        <f aca="false">C51*$B$52</f>
        <v>680000</v>
      </c>
      <c r="D52" s="15" t="n">
        <f aca="false">D51*$B$52</f>
        <v>760000</v>
      </c>
      <c r="E52" s="15" t="n">
        <f aca="false">E51*$B$52</f>
        <v>504000</v>
      </c>
      <c r="F52" s="15" t="n">
        <f aca="false">F51*$B$52</f>
        <v>656000</v>
      </c>
      <c r="G52" s="15" t="n">
        <f aca="false">G51*$B$52</f>
        <v>752000</v>
      </c>
      <c r="H52" s="15" t="n">
        <f aca="false">H51*$B$52</f>
        <v>776000</v>
      </c>
      <c r="I52" s="15" t="n">
        <f aca="false">I51*$B$52</f>
        <v>936000</v>
      </c>
      <c r="J52" s="15" t="n">
        <f aca="false">J51*$B$52</f>
        <v>1040000</v>
      </c>
      <c r="K52" s="15" t="n">
        <f aca="false">K51*$B$52</f>
        <v>1200000</v>
      </c>
      <c r="L52" s="18"/>
      <c r="M52" s="18"/>
      <c r="N52" s="18"/>
      <c r="O52" s="18"/>
      <c r="P52" s="18"/>
      <c r="Q52" s="18"/>
      <c r="R52" s="18"/>
      <c r="S52" s="18"/>
      <c r="T52" s="45"/>
    </row>
    <row r="53" s="46" customFormat="true" ht="12.6" hidden="false" customHeight="true" outlineLevel="1" collapsed="false">
      <c r="A53" s="37" t="s">
        <v>36</v>
      </c>
      <c r="B53" s="30" t="n">
        <v>1500000</v>
      </c>
      <c r="C53" s="15" t="n">
        <f aca="false">IF(C52&gt;$B$53,$B$53,C52)</f>
        <v>680000</v>
      </c>
      <c r="D53" s="15" t="n">
        <f aca="false">IF(D52&gt;$B$53,$B$53,D52)</f>
        <v>760000</v>
      </c>
      <c r="E53" s="15" t="n">
        <f aca="false">IF(E52&gt;$B$53,$B$53,E52)</f>
        <v>504000</v>
      </c>
      <c r="F53" s="15" t="n">
        <f aca="false">IF(F52&gt;$B$53,$B$53,F52)</f>
        <v>656000</v>
      </c>
      <c r="G53" s="15" t="n">
        <f aca="false">IF(G52&gt;$B$53,$B$53,G52)</f>
        <v>752000</v>
      </c>
      <c r="H53" s="15" t="n">
        <f aca="false">IF(H52&gt;$B$53,$B$53,H52)</f>
        <v>776000</v>
      </c>
      <c r="I53" s="15" t="n">
        <f aca="false">IF(I52&gt;$B$53,$B$53,I52)</f>
        <v>936000</v>
      </c>
      <c r="J53" s="15" t="n">
        <f aca="false">IF(J52&gt;$B$53,$B$53,J52)</f>
        <v>1040000</v>
      </c>
      <c r="K53" s="15" t="n">
        <f aca="false">IF(K52&gt;$B$53,$B$53,K52)</f>
        <v>1200000</v>
      </c>
      <c r="L53" s="18"/>
      <c r="M53" s="18"/>
      <c r="N53" s="18"/>
      <c r="O53" s="18"/>
      <c r="P53" s="18"/>
      <c r="Q53" s="18"/>
      <c r="R53" s="18"/>
      <c r="S53" s="18"/>
      <c r="T53" s="45"/>
    </row>
    <row r="54" s="50" customFormat="true" ht="12.6" hidden="false" customHeight="true" outlineLevel="1" collapsed="false">
      <c r="A54" s="37" t="s">
        <v>37</v>
      </c>
      <c r="B54" s="30" t="n">
        <v>500000</v>
      </c>
      <c r="C54" s="15" t="n">
        <f aca="false">B54+C39</f>
        <v>500000</v>
      </c>
      <c r="D54" s="15" t="n">
        <f aca="false">C54+D39</f>
        <v>600000</v>
      </c>
      <c r="E54" s="15" t="n">
        <f aca="false">D54+E39</f>
        <v>500000</v>
      </c>
      <c r="F54" s="15" t="n">
        <f aca="false">E54+F39</f>
        <v>500000</v>
      </c>
      <c r="G54" s="15" t="n">
        <f aca="false">F54+G39</f>
        <v>500000</v>
      </c>
      <c r="H54" s="15" t="n">
        <f aca="false">G54+H39</f>
        <v>500000</v>
      </c>
      <c r="I54" s="15" t="n">
        <f aca="false">H54+I39</f>
        <v>500000</v>
      </c>
      <c r="J54" s="15" t="n">
        <f aca="false">I54+J39</f>
        <v>500000</v>
      </c>
      <c r="K54" s="15" t="n">
        <f aca="false">J54+K39</f>
        <v>500000</v>
      </c>
      <c r="T54" s="45"/>
    </row>
    <row r="55" s="55" customFormat="true" ht="15" hidden="false" customHeight="true" outlineLevel="0" collapsed="false">
      <c r="A55" s="51" t="s">
        <v>38</v>
      </c>
      <c r="B55" s="44"/>
      <c r="C55" s="52" t="n">
        <f aca="false">+C53-C54</f>
        <v>180000</v>
      </c>
      <c r="D55" s="52" t="n">
        <f aca="false">+D53-D54</f>
        <v>160000</v>
      </c>
      <c r="E55" s="52" t="n">
        <f aca="false">+E53-E54</f>
        <v>4000</v>
      </c>
      <c r="F55" s="52" t="n">
        <f aca="false">+F53-F54</f>
        <v>156000</v>
      </c>
      <c r="G55" s="52" t="n">
        <f aca="false">+G53-G54</f>
        <v>252000</v>
      </c>
      <c r="H55" s="52" t="n">
        <f aca="false">+H53-H54</f>
        <v>276000</v>
      </c>
      <c r="I55" s="52" t="n">
        <f aca="false">+I53-I54</f>
        <v>436000</v>
      </c>
      <c r="J55" s="52" t="n">
        <f aca="false">+J53-J54</f>
        <v>540000</v>
      </c>
      <c r="K55" s="52" t="n">
        <f aca="false">+K53-K54</f>
        <v>700000</v>
      </c>
      <c r="L55" s="53"/>
      <c r="M55" s="53"/>
      <c r="N55" s="53"/>
      <c r="O55" s="53"/>
      <c r="P55" s="53"/>
      <c r="Q55" s="53"/>
      <c r="R55" s="53"/>
      <c r="S55" s="53"/>
      <c r="T55" s="54"/>
    </row>
    <row r="56" s="12" customFormat="true" ht="12.6" hidden="false" customHeight="true" outlineLevel="0" collapsed="false">
      <c r="A56" s="29"/>
      <c r="B56" s="56"/>
      <c r="C56" s="56"/>
      <c r="D56" s="56"/>
      <c r="E56" s="56"/>
      <c r="F56" s="56"/>
      <c r="G56" s="56"/>
      <c r="H56" s="56"/>
      <c r="I56" s="56"/>
      <c r="J56" s="56"/>
      <c r="K56" s="56"/>
      <c r="L56" s="56"/>
      <c r="M56" s="56"/>
      <c r="N56" s="56"/>
      <c r="O56" s="56"/>
      <c r="P56" s="56"/>
      <c r="Q56" s="56"/>
      <c r="R56" s="56"/>
      <c r="S56" s="56"/>
      <c r="T56" s="5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Sample Co., Inc.
&amp;"Arial,Regular"&amp;12Weekly Cash Flow Projection</oddHeader>
    <oddFooter>&amp;L&amp;9Michigan CFO Associates
Used with permissio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1.859375" defaultRowHeight="41.25" zeroHeight="false" outlineLevelRow="0" outlineLevelCol="0"/>
  <cols>
    <col collapsed="false" customWidth="true" hidden="false" outlineLevel="0" max="1" min="1" style="58" width="150.72"/>
    <col collapsed="false" customWidth="false" hidden="false" outlineLevel="0" max="257" min="2" style="58" width="141.85"/>
  </cols>
  <sheetData>
    <row r="1" customFormat="false" ht="41.25" hidden="false" customHeight="true" outlineLevel="0" collapsed="false">
      <c r="A1" s="59" t="s">
        <v>39</v>
      </c>
    </row>
    <row r="2" customFormat="false" ht="41.25" hidden="false" customHeight="true" outlineLevel="0" collapsed="false">
      <c r="A2" s="58" t="s">
        <v>40</v>
      </c>
    </row>
    <row r="3" customFormat="false" ht="41.25" hidden="false" customHeight="true" outlineLevel="0" collapsed="false">
      <c r="A3" s="58" t="s">
        <v>41</v>
      </c>
    </row>
    <row r="4" customFormat="false" ht="41.25" hidden="false" customHeight="true" outlineLevel="0" collapsed="false">
      <c r="A4" s="58" t="s">
        <v>42</v>
      </c>
    </row>
    <row r="5" customFormat="false" ht="41.25" hidden="false" customHeight="true" outlineLevel="0" collapsed="false">
      <c r="A5" s="58" t="s">
        <v>43</v>
      </c>
    </row>
    <row r="6" customFormat="false" ht="41.25" hidden="false" customHeight="true" outlineLevel="0" collapsed="false">
      <c r="A6" s="58" t="s">
        <v>44</v>
      </c>
    </row>
    <row r="7" customFormat="false" ht="48" hidden="false" customHeight="true" outlineLevel="0" collapsed="false">
      <c r="A7" s="58" t="s">
        <v>45</v>
      </c>
    </row>
    <row r="8" customFormat="false" ht="41.25" hidden="false" customHeight="true" outlineLevel="0" collapsed="false">
      <c r="A8" s="58"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5T12:34:15Z</dcterms:created>
  <dc:creator>T Rammler</dc:creator>
  <dc:description/>
  <dc:language>en-US</dc:language>
  <cp:lastModifiedBy>Todd Rammler</cp:lastModifiedBy>
  <cp:lastPrinted>2023-09-26T11:57:31Z</cp:lastPrinted>
  <dcterms:modified xsi:type="dcterms:W3CDTF">2024-03-15T13: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181229F642EDCD49B63138F2C9813650</vt:lpwstr>
  </property>
  <property fmtid="{D5CDD505-2E9C-101B-9397-08002B2CF9AE}" pid="4" name="Order">
    <vt:lpwstr>5633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IN</vt:lpwstr>
  </property>
  <property fmtid="{D5CDD505-2E9C-101B-9397-08002B2CF9AE}" pid="11" name="display_urn:schemas-microsoft-com:office:office#Editor">
    <vt:lpwstr>Todd Rammler</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